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8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31/11/2015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s">
        <v>102</v>
      </c>
      <c r="AI8" s="10" t="s">
        <v>103</v>
      </c>
      <c r="AJ8" s="12" t="n">
        <v>2015</v>
      </c>
      <c r="AK8" s="15" t="n">
        <v>42859</v>
      </c>
      <c r="AL8" s="16" t="s">
        <v>104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07:43Z</cp:lastPrinted>
  <dcterms:modified xsi:type="dcterms:W3CDTF">2018-02-08T16:33:03Z</dcterms:modified>
  <cp:revision>0</cp:revision>
  <dc:subject/>
  <dc:title/>
</cp:coreProperties>
</file>